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ógico Superior de Ciudad Hidalgo 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8"/>
      <name val="Lucida Sans Unicode"/>
      <family val="2"/>
    </font>
    <font>
      <sz val="7"/>
      <name val="Lucida Sans Unicode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240</xdr:colOff>
      <xdr:row>38</xdr:row>
      <xdr:rowOff>152640</xdr:rowOff>
    </xdr:from>
    <xdr:to>
      <xdr:col>2</xdr:col>
      <xdr:colOff>267120</xdr:colOff>
      <xdr:row>47</xdr:row>
      <xdr:rowOff>15120</xdr:rowOff>
    </xdr:to>
    <xdr:sp>
      <xdr:nvSpPr>
        <xdr:cNvPr id="0" name="CuadroTexto 1"/>
        <xdr:cNvSpPr/>
      </xdr:nvSpPr>
      <xdr:spPr>
        <a:xfrm>
          <a:off x="1251000" y="7742160"/>
          <a:ext cx="2985480" cy="149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CP. MARIA ELENA PATIÑO MARTÍN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JEFA DEPTO. DE CONT. Y REC. F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</xdr:colOff>
      <xdr:row>38</xdr:row>
      <xdr:rowOff>129240</xdr:rowOff>
    </xdr:from>
    <xdr:to>
      <xdr:col>6</xdr:col>
      <xdr:colOff>391680</xdr:colOff>
      <xdr:row>47</xdr:row>
      <xdr:rowOff>7560</xdr:rowOff>
    </xdr:to>
    <xdr:sp>
      <xdr:nvSpPr>
        <xdr:cNvPr id="1" name="CuadroTexto 2"/>
        <xdr:cNvSpPr/>
      </xdr:nvSpPr>
      <xdr:spPr>
        <a:xfrm>
          <a:off x="4751640" y="7718760"/>
          <a:ext cx="2708280" cy="15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UTORIZÓ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R. EN D.  JAIME PÉREZ TORRES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F53" activeCellId="0" sqref="F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66"/>
    <col collapsed="false" customWidth="false" hidden="false" outlineLevel="0" max="257" min="3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8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7.6" hidden="false" customHeight="false" outlineLevel="0" collapsed="false">
      <c r="B7" s="9" t="s">
        <v>10</v>
      </c>
      <c r="C7" s="10" t="n">
        <v>36707171.5</v>
      </c>
      <c r="D7" s="10" t="n">
        <v>36232677.11</v>
      </c>
      <c r="E7" s="10" t="n">
        <v>41509860.61</v>
      </c>
      <c r="F7" s="10" t="n">
        <v>40782816.66</v>
      </c>
      <c r="G7" s="10" t="n">
        <v>38504608.82</v>
      </c>
      <c r="H7" s="10" t="n">
        <f aca="false">SUM(H8:H19)</f>
        <v>39601387</v>
      </c>
    </row>
    <row r="8" customFormat="false" ht="13.8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3.8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8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.8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3.8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3.8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7.6" hidden="false" customHeight="false" outlineLevel="0" collapsed="false">
      <c r="B14" s="11" t="s">
        <v>17</v>
      </c>
      <c r="C14" s="12" t="n">
        <v>10344600.65</v>
      </c>
      <c r="D14" s="12" t="n">
        <v>11800630.42</v>
      </c>
      <c r="E14" s="12" t="n">
        <v>15682110.97</v>
      </c>
      <c r="F14" s="12" t="n">
        <v>13218837.6</v>
      </c>
      <c r="G14" s="12" t="n">
        <v>9605990.5</v>
      </c>
      <c r="H14" s="12" t="n">
        <v>9871977</v>
      </c>
    </row>
    <row r="15" customFormat="false" ht="13.8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3.8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8" hidden="false" customHeight="false" outlineLevel="0" collapsed="false">
      <c r="B17" s="11" t="s">
        <v>20</v>
      </c>
      <c r="C17" s="12" t="n">
        <v>26362570.85</v>
      </c>
      <c r="D17" s="12" t="n">
        <v>24432046.69</v>
      </c>
      <c r="E17" s="12" t="n">
        <v>25827749.64</v>
      </c>
      <c r="F17" s="12" t="n">
        <v>27563979.06</v>
      </c>
      <c r="G17" s="12" t="n">
        <v>28898618.32</v>
      </c>
      <c r="H17" s="12" t="n">
        <v>29729410</v>
      </c>
    </row>
    <row r="18" customFormat="false" ht="13.8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3.8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3.8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.6" hidden="false" customHeight="false" outlineLevel="0" collapsed="false">
      <c r="B21" s="9" t="s">
        <v>23</v>
      </c>
      <c r="C21" s="10" t="n">
        <v>35868237.61</v>
      </c>
      <c r="D21" s="10" t="n">
        <v>35627348.07</v>
      </c>
      <c r="E21" s="10" t="n">
        <v>24181370</v>
      </c>
      <c r="F21" s="10" t="n">
        <v>25777669</v>
      </c>
      <c r="G21" s="10" t="n">
        <v>27096333</v>
      </c>
      <c r="H21" s="10" t="n">
        <f aca="false">SUM(H22:H26)</f>
        <v>27919653</v>
      </c>
    </row>
    <row r="22" customFormat="false" ht="13.8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3.8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8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7.6" hidden="false" customHeight="false" outlineLevel="0" collapsed="false">
      <c r="B25" s="11" t="s">
        <v>27</v>
      </c>
      <c r="C25" s="12" t="n">
        <v>35868237.61</v>
      </c>
      <c r="D25" s="12" t="n">
        <v>35627348.07</v>
      </c>
      <c r="E25" s="12" t="n">
        <v>24181370</v>
      </c>
      <c r="F25" s="12" t="n">
        <v>25777669</v>
      </c>
      <c r="G25" s="12" t="n">
        <v>27096333</v>
      </c>
      <c r="H25" s="12" t="n">
        <v>27919653</v>
      </c>
    </row>
    <row r="26" customFormat="false" ht="13.8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8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3.8" hidden="false" customHeight="false" outlineLevel="0" collapsed="false">
      <c r="B28" s="9" t="s">
        <v>2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f aca="false">H29</f>
        <v>0</v>
      </c>
    </row>
    <row r="29" customFormat="false" ht="13.8" hidden="false" customHeight="false" outlineLevel="0" collapsed="false">
      <c r="B29" s="11" t="s">
        <v>3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H36</f>
        <v>0</v>
      </c>
    </row>
    <row r="30" customFormat="false" ht="13.8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.8" hidden="false" customHeight="false" outlineLevel="0" collapsed="false">
      <c r="B31" s="9" t="s">
        <v>31</v>
      </c>
      <c r="C31" s="10" t="n">
        <v>72575409.11</v>
      </c>
      <c r="D31" s="10" t="n">
        <v>71860025.18</v>
      </c>
      <c r="E31" s="10" t="n">
        <v>65691230.61</v>
      </c>
      <c r="F31" s="10" t="n">
        <v>66560485.66</v>
      </c>
      <c r="G31" s="10" t="n">
        <v>65600941.82</v>
      </c>
      <c r="H31" s="10" t="n">
        <f aca="false">H7+H21+H28</f>
        <v>67521040</v>
      </c>
    </row>
    <row r="32" customFormat="false" ht="13.8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3.8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7.6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7.6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3.8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4.4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0" customFormat="false" ht="14.4" hidden="false" customHeight="false" outlineLevel="0" collapsed="false">
      <c r="C40" s="17"/>
      <c r="D40" s="17"/>
      <c r="E40" s="0"/>
      <c r="F40" s="0"/>
      <c r="G40" s="0"/>
    </row>
    <row r="41" customFormat="false" ht="14.4" hidden="false" customHeight="false" outlineLevel="0" collapsed="false">
      <c r="C41" s="17"/>
      <c r="D41" s="17"/>
      <c r="E41" s="0"/>
      <c r="F41" s="0"/>
      <c r="G41" s="0"/>
    </row>
    <row r="42" customFormat="false" ht="14.4" hidden="false" customHeight="false" outlineLevel="0" collapsed="false">
      <c r="C42" s="0"/>
      <c r="D42" s="0"/>
      <c r="E42" s="0"/>
      <c r="F42" s="0"/>
      <c r="G42" s="0"/>
    </row>
    <row r="43" customFormat="false" ht="14.4" hidden="false" customHeight="false" outlineLevel="0" collapsed="false">
      <c r="C43" s="17"/>
      <c r="D43" s="0"/>
      <c r="E43" s="0"/>
      <c r="F43" s="0"/>
      <c r="G43" s="0"/>
    </row>
    <row r="44" customFormat="false" ht="14.4" hidden="false" customHeight="false" outlineLevel="0" collapsed="false">
      <c r="C44" s="17"/>
      <c r="D44" s="0"/>
      <c r="E44" s="0"/>
      <c r="F44" s="0"/>
      <c r="G44" s="0"/>
    </row>
    <row r="45" customFormat="false" ht="14.4" hidden="false" customHeight="false" outlineLevel="0" collapsed="false">
      <c r="C45" s="18"/>
      <c r="D45" s="18"/>
      <c r="E45" s="0"/>
      <c r="F45" s="0"/>
      <c r="G45" s="0"/>
    </row>
    <row r="46" customFormat="false" ht="14.4" hidden="false" customHeight="false" outlineLevel="0" collapsed="false">
      <c r="C46" s="19"/>
      <c r="D46" s="0"/>
      <c r="E46" s="0"/>
      <c r="F46" s="0"/>
      <c r="G46" s="0"/>
    </row>
    <row r="47" customFormat="false" ht="13.8" hidden="false" customHeight="false" outlineLevel="0" collapsed="false">
      <c r="D47" s="20"/>
      <c r="E47" s="20"/>
      <c r="G47" s="20"/>
    </row>
    <row r="48" customFormat="false" ht="13.8" hidden="false" customHeight="false" outlineLevel="0" collapsed="false">
      <c r="D48" s="20"/>
      <c r="E48" s="20"/>
      <c r="G48" s="20"/>
    </row>
  </sheetData>
  <mergeCells count="5">
    <mergeCell ref="B2:H2"/>
    <mergeCell ref="B3:H3"/>
    <mergeCell ref="B4:H4"/>
    <mergeCell ref="C40:D40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 de Windows</cp:lastModifiedBy>
  <cp:lastPrinted>2016-12-22T17:45:03Z</cp:lastPrinted>
  <dcterms:modified xsi:type="dcterms:W3CDTF">2022-03-15T19:51:47Z</dcterms:modified>
  <cp:revision>0</cp:revision>
  <dc:subject/>
  <dc:title/>
</cp:coreProperties>
</file>